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stitution Code</t>
  </si>
  <si>
    <t xml:space="preserve">Name</t>
  </si>
  <si>
    <t xml:space="preserve">Attribute A</t>
  </si>
  <si>
    <t xml:space="preserve">Attribute B</t>
  </si>
  <si>
    <t xml:space="preserve">Attribute C</t>
  </si>
  <si>
    <t xml:space="preserve">Attribute D</t>
  </si>
  <si>
    <t xml:space="preserve">Univeristy of Rhode Island</t>
  </si>
  <si>
    <t xml:space="preserve">Rhode Island College</t>
  </si>
  <si>
    <t xml:space="preserve">Community College of Rhode Islan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3.28"/>
    <col collapsed="false" customWidth="true" hidden="false" outlineLevel="0" max="6" min="3" style="0" width="9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3" t="n">
        <v>217484</v>
      </c>
      <c r="B2" s="4" t="s">
        <v>6</v>
      </c>
      <c r="C2" s="2" t="n">
        <v>88</v>
      </c>
      <c r="D2" s="2" t="n">
        <v>95</v>
      </c>
      <c r="E2" s="2" t="n">
        <v>75</v>
      </c>
      <c r="F2" s="2" t="n">
        <v>66</v>
      </c>
    </row>
    <row r="3" customFormat="false" ht="15" hidden="false" customHeight="true" outlineLevel="0" collapsed="false">
      <c r="A3" s="3" t="n">
        <v>217420</v>
      </c>
      <c r="B3" s="4" t="s">
        <v>7</v>
      </c>
      <c r="C3" s="2" t="n">
        <v>90</v>
      </c>
      <c r="D3" s="2" t="n">
        <v>96</v>
      </c>
      <c r="E3" s="2" t="n">
        <v>80</v>
      </c>
      <c r="F3" s="2" t="n">
        <v>70</v>
      </c>
    </row>
    <row r="4" customFormat="false" ht="15" hidden="false" customHeight="true" outlineLevel="0" collapsed="false">
      <c r="A4" s="3" t="n">
        <v>217475</v>
      </c>
      <c r="B4" s="4" t="s">
        <v>8</v>
      </c>
      <c r="C4" s="2" t="n">
        <v>92</v>
      </c>
      <c r="D4" s="2" t="n">
        <v>97</v>
      </c>
      <c r="E4" s="2" t="n">
        <v>85</v>
      </c>
      <c r="F4" s="2" t="n">
        <v>74</v>
      </c>
    </row>
  </sheetData>
  <conditionalFormatting sqref="B2:B4">
    <cfRule type="expression" priority="2" aboveAverage="0" equalAverage="0" bottom="0" percent="0" rank="0" text="" dxfId="0">
      <formula>AND(COUNTIF($A:$A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4:27:55Z</dcterms:created>
  <dc:creator>Nikki Churchwell</dc:creator>
  <dc:description/>
  <dc:language>en-US</dc:language>
  <cp:lastModifiedBy>Nikki Churchwell</cp:lastModifiedBy>
  <dcterms:modified xsi:type="dcterms:W3CDTF">2012-08-16T14:53:59Z</dcterms:modified>
  <cp:revision>0</cp:revision>
  <dc:subject/>
  <dc:title/>
</cp:coreProperties>
</file>